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8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Локальный сметный расчет</t>
  </si>
  <si>
    <t xml:space="preserve">на обеспечение противопожарных мероприятий</t>
  </si>
  <si>
    <t xml:space="preserve">Стоимость всего, руб</t>
  </si>
  <si>
    <t xml:space="preserve">Смета составлена в ценах по состоянию на "__" ___________ 201_г.</t>
  </si>
  <si>
    <t xml:space="preserve">№</t>
  </si>
  <si>
    <t xml:space="preserve">Наименование работ, затрат и ресурсов</t>
  </si>
  <si>
    <t xml:space="preserve">Ед.</t>
  </si>
  <si>
    <t xml:space="preserve">Количество</t>
  </si>
  <si>
    <t xml:space="preserve">Сметная стоимость</t>
  </si>
  <si>
    <t xml:space="preserve">В том числе</t>
  </si>
  <si>
    <t xml:space="preserve">На ед.</t>
  </si>
  <si>
    <t xml:space="preserve">Всего</t>
  </si>
  <si>
    <t xml:space="preserve">Материалы</t>
  </si>
  <si>
    <t xml:space="preserve">Работа</t>
  </si>
  <si>
    <t xml:space="preserve">1. ПОДГОТОВИТЕЛЬНЫЕ РАБОТЫ</t>
  </si>
  <si>
    <t xml:space="preserve">Согласование с администрацией района, РОГНД, внесение изменений в проект планировки, подготовка участка работ</t>
  </si>
  <si>
    <t xml:space="preserve">1зд.</t>
  </si>
  <si>
    <t xml:space="preserve">Итого по разделу 1</t>
  </si>
  <si>
    <t xml:space="preserve">2. МОНТАЖ ПОЖАРНОГО ВОДОЕМА</t>
  </si>
  <si>
    <t xml:space="preserve">Разработка грунта экскаватором с погрузкой в самосвал</t>
  </si>
  <si>
    <t xml:space="preserve">м3</t>
  </si>
  <si>
    <t xml:space="preserve">Вывоз грунта самосвалом</t>
  </si>
  <si>
    <t xml:space="preserve">Подготовка котлована  вручную</t>
  </si>
  <si>
    <t xml:space="preserve">Отсыпка  и трамбовка котлована щебнем</t>
  </si>
  <si>
    <t xml:space="preserve"> Щебень гранитный</t>
  </si>
  <si>
    <t xml:space="preserve">Укладка бетоных блоков ПБ-0,5</t>
  </si>
  <si>
    <t xml:space="preserve">  Блок бетонный ПБ-0,5</t>
  </si>
  <si>
    <t xml:space="preserve">шт</t>
  </si>
  <si>
    <t xml:space="preserve">  Пескоцемент</t>
  </si>
  <si>
    <t xml:space="preserve">Итого по разделу 2</t>
  </si>
  <si>
    <t xml:space="preserve">3. МОНТАЖ ПРИЕМНОГО КОЛОДЦА и ПЛОЩАДКИ ДЛЯ УСТАНОВКИ ПОЖ.СПАСАТЕЛЬНОЙ ТЕХНИКИ</t>
  </si>
  <si>
    <t xml:space="preserve">Установка приемного колодца, выемка грунта вручную </t>
  </si>
  <si>
    <t xml:space="preserve">  Кольца колодезные</t>
  </si>
  <si>
    <t xml:space="preserve">  Цемент</t>
  </si>
  <si>
    <t xml:space="preserve">т</t>
  </si>
  <si>
    <t xml:space="preserve">  Труба пластиковая 250 мм </t>
  </si>
  <si>
    <t xml:space="preserve">м</t>
  </si>
  <si>
    <t xml:space="preserve">Подготовка площалки для укладки дорожных плит, снятие и вывоз грунта на глбину 25 см.</t>
  </si>
  <si>
    <t xml:space="preserve">Отсыпка песком и трамбовка </t>
  </si>
  <si>
    <t xml:space="preserve">Песок строительный</t>
  </si>
  <si>
    <t xml:space="preserve">Укладка дорожных плит </t>
  </si>
  <si>
    <t xml:space="preserve">шт.</t>
  </si>
  <si>
    <t xml:space="preserve">  Плиты дорожные ПДП</t>
  </si>
  <si>
    <t xml:space="preserve">Итого по разделу 3</t>
  </si>
  <si>
    <t xml:space="preserve">4. ПОЖАРНО-ТЕХНИЧЕСКОЕ ВООРУЖЕНИЕ</t>
  </si>
  <si>
    <t xml:space="preserve">ствол пожарный перекрывной</t>
  </si>
  <si>
    <t xml:space="preserve">  Пожарная мотопомпа </t>
  </si>
  <si>
    <t xml:space="preserve">  Рукав всасывающий </t>
  </si>
  <si>
    <t xml:space="preserve"> Рукав напорный 66 мм</t>
  </si>
  <si>
    <t xml:space="preserve"> Рукав напорный 51 мм</t>
  </si>
  <si>
    <t xml:space="preserve"> Огнетушители ОП-4</t>
  </si>
  <si>
    <t xml:space="preserve"> Щит пожарный</t>
  </si>
  <si>
    <t xml:space="preserve">Итого по разделу 4</t>
  </si>
  <si>
    <t xml:space="preserve">5. СИСТЕМА ОПОВЕЩЕНИЯ</t>
  </si>
  <si>
    <t xml:space="preserve">Работы по монтажу сирены MS490 - 150дб</t>
  </si>
  <si>
    <t xml:space="preserve">Сирена  MS490 - 150дб </t>
  </si>
  <si>
    <t xml:space="preserve">Кабель влагостойкий трехжильный</t>
  </si>
  <si>
    <t xml:space="preserve">Итого по разделу 5</t>
  </si>
  <si>
    <t xml:space="preserve">6. ПРОЧИЕ РАБОТЫ И МАТЕРИАЛЫ</t>
  </si>
  <si>
    <t xml:space="preserve">Обучение председателя  мерам пожарной безопасности  (ПТМ)</t>
  </si>
  <si>
    <t xml:space="preserve">ед</t>
  </si>
  <si>
    <t xml:space="preserve">  Таблички, указатели.</t>
  </si>
  <si>
    <t xml:space="preserve"> Схема поселка на въезде.</t>
  </si>
  <si>
    <t xml:space="preserve">Итого по разделу 6</t>
  </si>
  <si>
    <t xml:space="preserve">Итого прямых затрат</t>
  </si>
  <si>
    <t xml:space="preserve">Непредвиденные расходы </t>
  </si>
  <si>
    <t xml:space="preserve">Сметная прибыль</t>
  </si>
  <si>
    <t xml:space="preserve">Итого по смете</t>
  </si>
  <si>
    <t xml:space="preserve">Налог УСН 0%</t>
  </si>
  <si>
    <t xml:space="preserve">ВСЕГО ПО СМЕ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pane xSplit="0" ySplit="960" topLeftCell="BM55" activePane="bottomLeft" state="split"/>
      <selection pane="topLeft" activeCell="A67" activeCellId="0" sqref="A67"/>
      <selection pane="bottomLeft" activeCell="G78" activeCellId="0" sqref="G78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4.41"/>
    <col collapsed="false" customWidth="true" hidden="false" outlineLevel="0" max="2" min="2" style="2" width="32.85"/>
    <col collapsed="false" customWidth="true" hidden="false" outlineLevel="0" max="3" min="3" style="3" width="4.99"/>
    <col collapsed="false" customWidth="false" hidden="false" outlineLevel="0" max="9" min="4" style="4" width="9.14"/>
    <col collapsed="false" customWidth="false" hidden="false" outlineLevel="0" max="257" min="10" style="2" width="9.14"/>
  </cols>
  <sheetData>
    <row r="5" customFormat="false" ht="12" hidden="false" customHeight="false" outlineLevel="0" collapsed="false">
      <c r="B5" s="5"/>
      <c r="F5" s="6"/>
      <c r="G5" s="6"/>
      <c r="H5" s="6"/>
    </row>
    <row r="7" customFormat="false" ht="18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</row>
    <row r="9" customFormat="false" ht="11.25" hidden="false" customHeight="false" outlineLevel="0" collapsed="false">
      <c r="B9" s="8" t="s">
        <v>1</v>
      </c>
      <c r="C9" s="9"/>
      <c r="D9" s="10"/>
      <c r="E9" s="10"/>
      <c r="F9" s="10"/>
      <c r="G9" s="10"/>
      <c r="H9" s="10"/>
      <c r="I9" s="10"/>
    </row>
    <row r="10" customFormat="false" ht="11.25" hidden="false" customHeight="false" outlineLevel="0" collapsed="false">
      <c r="B10" s="11"/>
      <c r="C10" s="12"/>
      <c r="D10" s="13"/>
      <c r="E10" s="13"/>
      <c r="F10" s="13"/>
      <c r="G10" s="13"/>
      <c r="H10" s="13"/>
      <c r="I10" s="13"/>
    </row>
    <row r="12" customFormat="false" ht="11.25" hidden="false" customHeight="false" outlineLevel="0" collapsed="false">
      <c r="B12" s="14" t="s">
        <v>2</v>
      </c>
      <c r="D12" s="15" t="n">
        <f aca="false">G82</f>
        <v>581385</v>
      </c>
    </row>
    <row r="14" customFormat="false" ht="11.25" hidden="false" customHeight="false" outlineLevel="0" collapsed="false">
      <c r="B14" s="2" t="s">
        <v>3</v>
      </c>
    </row>
    <row r="15" customFormat="false" ht="12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</row>
    <row r="16" s="3" customFormat="true" ht="12" hidden="false" customHeight="true" outlineLevel="0" collapsed="false">
      <c r="A16" s="20" t="s">
        <v>4</v>
      </c>
      <c r="B16" s="21" t="s">
        <v>5</v>
      </c>
      <c r="C16" s="22" t="s">
        <v>6</v>
      </c>
      <c r="D16" s="23" t="s">
        <v>7</v>
      </c>
      <c r="E16" s="23"/>
      <c r="F16" s="23" t="s">
        <v>8</v>
      </c>
      <c r="G16" s="23"/>
      <c r="H16" s="23" t="s">
        <v>9</v>
      </c>
      <c r="I16" s="23"/>
    </row>
    <row r="17" s="3" customFormat="true" ht="11.25" hidden="false" customHeight="false" outlineLevel="0" collapsed="false">
      <c r="A17" s="20"/>
      <c r="B17" s="21"/>
      <c r="C17" s="22"/>
      <c r="D17" s="24" t="s">
        <v>10</v>
      </c>
      <c r="E17" s="24" t="s">
        <v>11</v>
      </c>
      <c r="F17" s="24" t="s">
        <v>10</v>
      </c>
      <c r="G17" s="24" t="s">
        <v>11</v>
      </c>
      <c r="H17" s="24" t="s">
        <v>12</v>
      </c>
      <c r="I17" s="24" t="s">
        <v>13</v>
      </c>
    </row>
    <row r="18" s="3" customFormat="true" ht="12" hidden="false" customHeight="false" outlineLevel="0" collapsed="false">
      <c r="A18" s="25" t="n">
        <v>1</v>
      </c>
      <c r="B18" s="26" t="n">
        <v>2</v>
      </c>
      <c r="C18" s="26" t="n">
        <v>3</v>
      </c>
      <c r="D18" s="27" t="n">
        <v>4</v>
      </c>
      <c r="E18" s="27" t="n">
        <v>5</v>
      </c>
      <c r="F18" s="27" t="n">
        <v>6</v>
      </c>
      <c r="G18" s="27" t="n">
        <v>7</v>
      </c>
      <c r="H18" s="27" t="n">
        <v>8</v>
      </c>
      <c r="I18" s="27" t="n">
        <v>9</v>
      </c>
    </row>
    <row r="19" customFormat="false" ht="11.25" hidden="false" customHeight="false" outlineLevel="0" collapsed="false">
      <c r="A19" s="28" t="s">
        <v>14</v>
      </c>
      <c r="B19" s="28"/>
      <c r="C19" s="28"/>
      <c r="D19" s="28"/>
      <c r="E19" s="28"/>
      <c r="F19" s="28"/>
      <c r="G19" s="28"/>
      <c r="H19" s="28"/>
      <c r="I19" s="28"/>
    </row>
    <row r="20" customFormat="false" ht="37.5" hidden="false" customHeight="true" outlineLevel="1" collapsed="false">
      <c r="A20" s="29"/>
      <c r="B20" s="30" t="s">
        <v>15</v>
      </c>
      <c r="C20" s="31" t="s">
        <v>16</v>
      </c>
      <c r="D20" s="32"/>
      <c r="E20" s="32" t="n">
        <v>1</v>
      </c>
      <c r="F20" s="32" t="n">
        <v>0</v>
      </c>
      <c r="G20" s="32" t="n">
        <f aca="false">E20*F20</f>
        <v>0</v>
      </c>
      <c r="H20" s="32"/>
      <c r="I20" s="32" t="n">
        <f aca="false">G20</f>
        <v>0</v>
      </c>
    </row>
    <row r="21" customFormat="false" ht="11.25" hidden="false" customHeight="true" outlineLevel="1" collapsed="false">
      <c r="A21" s="33"/>
      <c r="B21" s="34"/>
      <c r="C21" s="35"/>
      <c r="D21" s="36"/>
      <c r="E21" s="36"/>
      <c r="F21" s="36"/>
      <c r="G21" s="36"/>
      <c r="H21" s="36"/>
      <c r="I21" s="36"/>
    </row>
    <row r="22" customFormat="false" ht="12" hidden="false" customHeight="false" outlineLevel="0" collapsed="false">
      <c r="A22" s="37"/>
      <c r="B22" s="38" t="s">
        <v>17</v>
      </c>
      <c r="C22" s="39"/>
      <c r="D22" s="40"/>
      <c r="E22" s="40"/>
      <c r="F22" s="40"/>
      <c r="G22" s="41" t="n">
        <f aca="false">SUM(G20:G20)</f>
        <v>0</v>
      </c>
      <c r="H22" s="41" t="n">
        <f aca="false">SUM(H20:H20)</f>
        <v>0</v>
      </c>
      <c r="I22" s="41" t="n">
        <f aca="false">SUM(I20:I20)</f>
        <v>0</v>
      </c>
    </row>
    <row r="23" customFormat="false" ht="11.25" hidden="false" customHeight="false" outlineLevel="0" collapsed="false">
      <c r="A23" s="42" t="s">
        <v>18</v>
      </c>
      <c r="B23" s="42"/>
      <c r="C23" s="42"/>
      <c r="D23" s="42"/>
      <c r="E23" s="42"/>
      <c r="F23" s="42"/>
      <c r="G23" s="42"/>
      <c r="H23" s="42"/>
      <c r="I23" s="42"/>
    </row>
    <row r="24" customFormat="false" ht="22.5" hidden="false" customHeight="false" outlineLevel="1" collapsed="false">
      <c r="A24" s="29"/>
      <c r="B24" s="43" t="s">
        <v>19</v>
      </c>
      <c r="C24" s="31" t="s">
        <v>20</v>
      </c>
      <c r="D24" s="32"/>
      <c r="E24" s="32" t="n">
        <v>120</v>
      </c>
      <c r="F24" s="32" t="n">
        <v>350</v>
      </c>
      <c r="G24" s="32" t="n">
        <f aca="false">E24*F24</f>
        <v>42000</v>
      </c>
      <c r="H24" s="32"/>
      <c r="I24" s="32" t="n">
        <f aca="false">G24</f>
        <v>42000</v>
      </c>
    </row>
    <row r="25" customFormat="false" ht="11.25" hidden="false" customHeight="false" outlineLevel="1" collapsed="false">
      <c r="A25" s="29"/>
      <c r="B25" s="43" t="s">
        <v>21</v>
      </c>
      <c r="C25" s="31" t="s">
        <v>20</v>
      </c>
      <c r="D25" s="32"/>
      <c r="E25" s="32" t="n">
        <v>120</v>
      </c>
      <c r="F25" s="32" t="n">
        <v>350</v>
      </c>
      <c r="G25" s="32" t="n">
        <f aca="false">E25*F25</f>
        <v>42000</v>
      </c>
      <c r="H25" s="32"/>
      <c r="I25" s="32" t="n">
        <f aca="false">G25</f>
        <v>42000</v>
      </c>
    </row>
    <row r="26" customFormat="false" ht="11.25" hidden="false" customHeight="false" outlineLevel="1" collapsed="false">
      <c r="A26" s="29"/>
      <c r="B26" s="43" t="s">
        <v>22</v>
      </c>
      <c r="C26" s="31" t="s">
        <v>20</v>
      </c>
      <c r="D26" s="32"/>
      <c r="E26" s="32" t="n">
        <v>10</v>
      </c>
      <c r="F26" s="32" t="n">
        <v>850</v>
      </c>
      <c r="G26" s="32" t="n">
        <f aca="false">E26*F26</f>
        <v>8500</v>
      </c>
      <c r="H26" s="32"/>
      <c r="I26" s="32" t="n">
        <f aca="false">G26</f>
        <v>8500</v>
      </c>
    </row>
    <row r="27" customFormat="false" ht="11.25" hidden="false" customHeight="false" outlineLevel="1" collapsed="false">
      <c r="A27" s="29"/>
      <c r="B27" s="43" t="s">
        <v>23</v>
      </c>
      <c r="C27" s="31" t="s">
        <v>20</v>
      </c>
      <c r="D27" s="32"/>
      <c r="E27" s="32" t="n">
        <v>10</v>
      </c>
      <c r="F27" s="32" t="n">
        <v>1800</v>
      </c>
      <c r="G27" s="32" t="n">
        <f aca="false">E27*F27</f>
        <v>18000</v>
      </c>
      <c r="H27" s="32"/>
      <c r="I27" s="32" t="n">
        <f aca="false">G27</f>
        <v>18000</v>
      </c>
    </row>
    <row r="28" customFormat="false" ht="11.25" hidden="false" customHeight="false" outlineLevel="2" collapsed="false">
      <c r="A28" s="29"/>
      <c r="B28" s="44" t="s">
        <v>24</v>
      </c>
      <c r="C28" s="31" t="s">
        <v>20</v>
      </c>
      <c r="D28" s="32"/>
      <c r="E28" s="32" t="n">
        <v>10</v>
      </c>
      <c r="F28" s="32" t="n">
        <v>1800</v>
      </c>
      <c r="G28" s="32" t="n">
        <f aca="false">E28*F28</f>
        <v>18000</v>
      </c>
      <c r="H28" s="32" t="n">
        <f aca="false">G28</f>
        <v>18000</v>
      </c>
      <c r="I28" s="32"/>
    </row>
    <row r="29" customFormat="false" ht="11.25" hidden="false" customHeight="false" outlineLevel="1" collapsed="false">
      <c r="A29" s="29"/>
      <c r="B29" s="43" t="s">
        <v>25</v>
      </c>
      <c r="C29" s="31" t="s">
        <v>20</v>
      </c>
      <c r="D29" s="32"/>
      <c r="E29" s="32" t="n">
        <v>220</v>
      </c>
      <c r="F29" s="32" t="n">
        <v>150</v>
      </c>
      <c r="G29" s="32" t="n">
        <f aca="false">E29*F29</f>
        <v>33000</v>
      </c>
      <c r="H29" s="32"/>
      <c r="I29" s="32" t="n">
        <f aca="false">G29</f>
        <v>33000</v>
      </c>
    </row>
    <row r="30" customFormat="false" ht="11.25" hidden="false" customHeight="false" outlineLevel="2" collapsed="false">
      <c r="A30" s="29"/>
      <c r="B30" s="44" t="s">
        <v>26</v>
      </c>
      <c r="C30" s="31" t="s">
        <v>27</v>
      </c>
      <c r="D30" s="32"/>
      <c r="E30" s="32" t="n">
        <v>220</v>
      </c>
      <c r="F30" s="32" t="n">
        <v>350</v>
      </c>
      <c r="G30" s="32" t="n">
        <f aca="false">E30*F30</f>
        <v>77000</v>
      </c>
      <c r="H30" s="32" t="n">
        <f aca="false">G30</f>
        <v>77000</v>
      </c>
      <c r="I30" s="32"/>
    </row>
    <row r="31" customFormat="false" ht="11.25" hidden="false" customHeight="false" outlineLevel="2" collapsed="false">
      <c r="A31" s="29"/>
      <c r="B31" s="44" t="s">
        <v>28</v>
      </c>
      <c r="C31" s="31" t="s">
        <v>20</v>
      </c>
      <c r="D31" s="32"/>
      <c r="E31" s="32" t="n">
        <v>2</v>
      </c>
      <c r="F31" s="32" t="n">
        <v>3500</v>
      </c>
      <c r="G31" s="32" t="n">
        <f aca="false">E31*F31</f>
        <v>7000</v>
      </c>
      <c r="H31" s="32" t="n">
        <f aca="false">G31</f>
        <v>7000</v>
      </c>
      <c r="I31" s="32"/>
    </row>
    <row r="32" customFormat="false" ht="11.25" hidden="false" customHeight="false" outlineLevel="1" collapsed="false">
      <c r="A32" s="33"/>
      <c r="B32" s="45"/>
      <c r="C32" s="35"/>
      <c r="D32" s="36"/>
      <c r="E32" s="36"/>
      <c r="F32" s="36"/>
      <c r="G32" s="36"/>
      <c r="H32" s="36"/>
      <c r="I32" s="36"/>
    </row>
    <row r="33" customFormat="false" ht="12" hidden="false" customHeight="false" outlineLevel="0" collapsed="false">
      <c r="A33" s="37"/>
      <c r="B33" s="46" t="s">
        <v>29</v>
      </c>
      <c r="C33" s="39"/>
      <c r="D33" s="40"/>
      <c r="E33" s="40"/>
      <c r="F33" s="40"/>
      <c r="G33" s="41" t="n">
        <f aca="false">SUM(G24:G31)</f>
        <v>245500</v>
      </c>
      <c r="H33" s="41" t="n">
        <f aca="false">SUM(H24:H31)</f>
        <v>102000</v>
      </c>
      <c r="I33" s="41" t="n">
        <f aca="false">SUM(I24:I31)</f>
        <v>143500</v>
      </c>
    </row>
    <row r="34" customFormat="false" ht="11.25" hidden="false" customHeight="false" outlineLevel="0" collapsed="false">
      <c r="A34" s="42" t="s">
        <v>30</v>
      </c>
      <c r="B34" s="42"/>
      <c r="C34" s="42"/>
      <c r="D34" s="42"/>
      <c r="E34" s="42"/>
      <c r="F34" s="42"/>
      <c r="G34" s="42"/>
      <c r="H34" s="42"/>
      <c r="I34" s="42"/>
    </row>
    <row r="35" customFormat="false" ht="22.5" hidden="false" customHeight="false" outlineLevel="1" collapsed="false">
      <c r="A35" s="29"/>
      <c r="B35" s="43" t="s">
        <v>31</v>
      </c>
      <c r="C35" s="31" t="s">
        <v>20</v>
      </c>
      <c r="D35" s="32"/>
      <c r="E35" s="32" t="n">
        <v>5</v>
      </c>
      <c r="F35" s="32" t="n">
        <v>1200</v>
      </c>
      <c r="G35" s="32" t="n">
        <f aca="false">E35*F35</f>
        <v>6000</v>
      </c>
      <c r="H35" s="32"/>
      <c r="I35" s="32" t="n">
        <f aca="false">G35</f>
        <v>6000</v>
      </c>
    </row>
    <row r="36" customFormat="false" ht="11.25" hidden="false" customHeight="false" outlineLevel="2" collapsed="false">
      <c r="A36" s="29"/>
      <c r="B36" s="47" t="s">
        <v>32</v>
      </c>
      <c r="C36" s="31" t="s">
        <v>27</v>
      </c>
      <c r="D36" s="32"/>
      <c r="E36" s="32" t="n">
        <v>3</v>
      </c>
      <c r="F36" s="32" t="n">
        <v>2130</v>
      </c>
      <c r="G36" s="32" t="n">
        <f aca="false">E36*F36</f>
        <v>6390</v>
      </c>
      <c r="H36" s="32" t="n">
        <f aca="false">G36</f>
        <v>6390</v>
      </c>
      <c r="I36" s="32"/>
    </row>
    <row r="37" customFormat="false" ht="11.25" hidden="false" customHeight="false" outlineLevel="2" collapsed="false">
      <c r="A37" s="29"/>
      <c r="B37" s="47" t="s">
        <v>33</v>
      </c>
      <c r="C37" s="31" t="s">
        <v>34</v>
      </c>
      <c r="D37" s="32"/>
      <c r="E37" s="32" t="n">
        <v>0.05</v>
      </c>
      <c r="F37" s="32" t="n">
        <v>4900</v>
      </c>
      <c r="G37" s="32" t="n">
        <f aca="false">E37*F37</f>
        <v>245</v>
      </c>
      <c r="H37" s="32" t="n">
        <f aca="false">G37</f>
        <v>245</v>
      </c>
      <c r="I37" s="32"/>
    </row>
    <row r="38" customFormat="false" ht="11.25" hidden="false" customHeight="false" outlineLevel="1" collapsed="false">
      <c r="A38" s="29"/>
      <c r="B38" s="47" t="s">
        <v>35</v>
      </c>
      <c r="C38" s="31" t="s">
        <v>36</v>
      </c>
      <c r="D38" s="32"/>
      <c r="E38" s="32" t="n">
        <v>6</v>
      </c>
      <c r="F38" s="32" t="n">
        <v>850</v>
      </c>
      <c r="G38" s="32" t="n">
        <f aca="false">E38*F38</f>
        <v>5100</v>
      </c>
      <c r="H38" s="32" t="n">
        <f aca="false">G38</f>
        <v>5100</v>
      </c>
      <c r="I38" s="32"/>
    </row>
    <row r="39" customFormat="false" ht="33.75" hidden="false" customHeight="true" outlineLevel="1" collapsed="false">
      <c r="A39" s="29"/>
      <c r="B39" s="30" t="s">
        <v>37</v>
      </c>
      <c r="C39" s="31" t="s">
        <v>20</v>
      </c>
      <c r="D39" s="32"/>
      <c r="E39" s="32" t="n">
        <v>25</v>
      </c>
      <c r="F39" s="32" t="n">
        <v>450</v>
      </c>
      <c r="G39" s="32" t="n">
        <f aca="false">E39*F39</f>
        <v>11250</v>
      </c>
      <c r="H39" s="32"/>
      <c r="I39" s="32" t="n">
        <v>8750</v>
      </c>
    </row>
    <row r="40" customFormat="false" ht="11.25" hidden="false" customHeight="false" outlineLevel="2" collapsed="false">
      <c r="A40" s="29"/>
      <c r="B40" s="48" t="s">
        <v>38</v>
      </c>
      <c r="C40" s="31" t="s">
        <v>20</v>
      </c>
      <c r="D40" s="32"/>
      <c r="E40" s="32" t="n">
        <v>20</v>
      </c>
      <c r="F40" s="32" t="n">
        <v>1000</v>
      </c>
      <c r="G40" s="32" t="n">
        <f aca="false">E40*F40</f>
        <v>20000</v>
      </c>
      <c r="H40" s="32"/>
      <c r="I40" s="32" t="n">
        <v>20000</v>
      </c>
    </row>
    <row r="41" customFormat="false" ht="11.25" hidden="false" customHeight="false" outlineLevel="1" collapsed="false">
      <c r="A41" s="29"/>
      <c r="B41" s="47" t="s">
        <v>39</v>
      </c>
      <c r="C41" s="31" t="s">
        <v>20</v>
      </c>
      <c r="D41" s="32"/>
      <c r="E41" s="32" t="n">
        <v>20</v>
      </c>
      <c r="F41" s="32" t="n">
        <v>800</v>
      </c>
      <c r="G41" s="32" t="n">
        <f aca="false">E41*F41</f>
        <v>16000</v>
      </c>
      <c r="H41" s="32" t="n">
        <v>16000</v>
      </c>
      <c r="I41" s="32"/>
    </row>
    <row r="42" customFormat="false" ht="11.25" hidden="false" customHeight="false" outlineLevel="2" collapsed="false">
      <c r="A42" s="29"/>
      <c r="B42" s="48" t="s">
        <v>40</v>
      </c>
      <c r="C42" s="31" t="s">
        <v>41</v>
      </c>
      <c r="D42" s="32"/>
      <c r="E42" s="32" t="n">
        <v>16</v>
      </c>
      <c r="F42" s="32" t="n">
        <v>1500</v>
      </c>
      <c r="G42" s="32" t="n">
        <f aca="false">E42*F42</f>
        <v>24000</v>
      </c>
      <c r="H42" s="32"/>
      <c r="I42" s="32" t="n">
        <v>24000</v>
      </c>
    </row>
    <row r="43" customFormat="false" ht="11.25" hidden="false" customHeight="false" outlineLevel="1" collapsed="false">
      <c r="A43" s="29"/>
      <c r="B43" s="47" t="s">
        <v>42</v>
      </c>
      <c r="C43" s="31" t="s">
        <v>27</v>
      </c>
      <c r="D43" s="32"/>
      <c r="E43" s="32" t="n">
        <v>16</v>
      </c>
      <c r="F43" s="32" t="n">
        <v>6000</v>
      </c>
      <c r="G43" s="32" t="n">
        <f aca="false">E43*F43</f>
        <v>96000</v>
      </c>
      <c r="H43" s="32" t="n">
        <f aca="false">G43</f>
        <v>96000</v>
      </c>
      <c r="I43" s="32"/>
    </row>
    <row r="44" customFormat="false" ht="11.25" hidden="false" customHeight="false" outlineLevel="2" collapsed="false">
      <c r="A44" s="29"/>
      <c r="B44" s="47"/>
      <c r="C44" s="31"/>
      <c r="D44" s="32"/>
      <c r="E44" s="32"/>
      <c r="F44" s="32"/>
      <c r="G44" s="32"/>
      <c r="H44" s="32"/>
      <c r="I44" s="32"/>
    </row>
    <row r="45" customFormat="false" ht="11.25" hidden="false" customHeight="false" outlineLevel="2" collapsed="false">
      <c r="A45" s="29"/>
      <c r="B45" s="47"/>
      <c r="C45" s="31"/>
      <c r="D45" s="32"/>
      <c r="E45" s="32"/>
      <c r="F45" s="32"/>
      <c r="G45" s="32"/>
      <c r="H45" s="32"/>
      <c r="I45" s="32"/>
    </row>
    <row r="46" customFormat="false" ht="11.25" hidden="false" customHeight="false" outlineLevel="2" collapsed="false">
      <c r="A46" s="29"/>
      <c r="B46" s="47"/>
      <c r="C46" s="31"/>
      <c r="D46" s="32"/>
      <c r="E46" s="32"/>
      <c r="F46" s="32"/>
      <c r="G46" s="32"/>
      <c r="H46" s="32"/>
      <c r="I46" s="32"/>
    </row>
    <row r="47" customFormat="false" ht="11.25" hidden="false" customHeight="false" outlineLevel="1" collapsed="false">
      <c r="A47" s="33"/>
      <c r="B47" s="49"/>
      <c r="C47" s="35"/>
      <c r="D47" s="36"/>
      <c r="E47" s="36"/>
      <c r="F47" s="36"/>
      <c r="G47" s="36"/>
      <c r="H47" s="36"/>
      <c r="I47" s="36"/>
    </row>
    <row r="48" customFormat="false" ht="12" hidden="false" customHeight="false" outlineLevel="0" collapsed="false">
      <c r="A48" s="37"/>
      <c r="B48" s="38" t="s">
        <v>43</v>
      </c>
      <c r="C48" s="39"/>
      <c r="D48" s="40"/>
      <c r="E48" s="40"/>
      <c r="F48" s="40"/>
      <c r="G48" s="41" t="n">
        <f aca="false">SUM(G35:G46)</f>
        <v>184985</v>
      </c>
      <c r="H48" s="41" t="n">
        <f aca="false">SUM(H35:H46)</f>
        <v>123735</v>
      </c>
      <c r="I48" s="41" t="n">
        <f aca="false">SUM(I35:I46)</f>
        <v>58750</v>
      </c>
    </row>
    <row r="49" customFormat="false" ht="11.25" hidden="false" customHeight="false" outlineLevel="0" collapsed="false">
      <c r="A49" s="50" t="s">
        <v>44</v>
      </c>
      <c r="B49" s="50"/>
      <c r="C49" s="50"/>
      <c r="D49" s="50"/>
      <c r="E49" s="50"/>
      <c r="F49" s="50"/>
      <c r="G49" s="50"/>
      <c r="H49" s="50"/>
      <c r="I49" s="50"/>
    </row>
    <row r="50" customFormat="false" ht="11.25" hidden="false" customHeight="false" outlineLevel="1" collapsed="false">
      <c r="A50" s="29"/>
      <c r="B50" s="47" t="s">
        <v>45</v>
      </c>
      <c r="C50" s="31" t="s">
        <v>27</v>
      </c>
      <c r="D50" s="32"/>
      <c r="E50" s="32" t="n">
        <v>2</v>
      </c>
      <c r="F50" s="32" t="n">
        <v>1500</v>
      </c>
      <c r="G50" s="32" t="n">
        <f aca="false">E50*F50</f>
        <v>3000</v>
      </c>
      <c r="H50" s="32" t="n">
        <v>3000</v>
      </c>
      <c r="I50" s="32"/>
    </row>
    <row r="51" customFormat="false" ht="11.25" hidden="false" customHeight="false" outlineLevel="1" collapsed="false">
      <c r="A51" s="29"/>
      <c r="B51" s="47" t="s">
        <v>46</v>
      </c>
      <c r="C51" s="31" t="s">
        <v>27</v>
      </c>
      <c r="D51" s="32"/>
      <c r="E51" s="32" t="n">
        <v>1</v>
      </c>
      <c r="F51" s="32" t="n">
        <v>40000</v>
      </c>
      <c r="G51" s="32" t="n">
        <f aca="false">E51*F51</f>
        <v>40000</v>
      </c>
      <c r="H51" s="32" t="n">
        <f aca="false">G51</f>
        <v>40000</v>
      </c>
      <c r="I51" s="32"/>
    </row>
    <row r="52" customFormat="false" ht="11.25" hidden="false" customHeight="false" outlineLevel="2" collapsed="false">
      <c r="A52" s="29"/>
      <c r="B52" s="47" t="s">
        <v>47</v>
      </c>
      <c r="C52" s="31" t="s">
        <v>27</v>
      </c>
      <c r="D52" s="32"/>
      <c r="E52" s="32" t="n">
        <v>2</v>
      </c>
      <c r="F52" s="32" t="n">
        <v>3000</v>
      </c>
      <c r="G52" s="32" t="n">
        <f aca="false">E52*F52</f>
        <v>6000</v>
      </c>
      <c r="H52" s="32" t="n">
        <f aca="false">G52</f>
        <v>6000</v>
      </c>
      <c r="I52" s="32"/>
    </row>
    <row r="53" customFormat="false" ht="11.25" hidden="false" customHeight="false" outlineLevel="2" collapsed="false">
      <c r="A53" s="29"/>
      <c r="B53" s="47" t="s">
        <v>48</v>
      </c>
      <c r="C53" s="31" t="s">
        <v>27</v>
      </c>
      <c r="D53" s="32"/>
      <c r="E53" s="32" t="n">
        <v>20</v>
      </c>
      <c r="F53" s="32" t="n">
        <v>1800</v>
      </c>
      <c r="G53" s="32" t="n">
        <f aca="false">E53*F53</f>
        <v>36000</v>
      </c>
      <c r="H53" s="32" t="n">
        <f aca="false">G53</f>
        <v>36000</v>
      </c>
      <c r="I53" s="32"/>
    </row>
    <row r="54" customFormat="false" ht="11.25" hidden="false" customHeight="false" outlineLevel="2" collapsed="false">
      <c r="A54" s="29"/>
      <c r="B54" s="47" t="s">
        <v>49</v>
      </c>
      <c r="C54" s="31" t="s">
        <v>27</v>
      </c>
      <c r="D54" s="32"/>
      <c r="E54" s="32" t="n">
        <v>10</v>
      </c>
      <c r="F54" s="32" t="n">
        <v>1500</v>
      </c>
      <c r="G54" s="32" t="n">
        <f aca="false">E54*F54</f>
        <v>15000</v>
      </c>
      <c r="H54" s="32" t="n">
        <f aca="false">G54</f>
        <v>15000</v>
      </c>
      <c r="I54" s="32"/>
    </row>
    <row r="55" customFormat="false" ht="11.25" hidden="false" customHeight="false" outlineLevel="2" collapsed="false">
      <c r="A55" s="29"/>
      <c r="B55" s="47" t="s">
        <v>50</v>
      </c>
      <c r="C55" s="31" t="s">
        <v>27</v>
      </c>
      <c r="D55" s="32"/>
      <c r="E55" s="32" t="n">
        <v>4</v>
      </c>
      <c r="F55" s="32" t="n">
        <v>600</v>
      </c>
      <c r="G55" s="32" t="n">
        <f aca="false">E55*F55</f>
        <v>2400</v>
      </c>
      <c r="H55" s="32" t="n">
        <f aca="false">G55</f>
        <v>2400</v>
      </c>
      <c r="I55" s="32"/>
    </row>
    <row r="56" customFormat="false" ht="11.25" hidden="false" customHeight="false" outlineLevel="2" collapsed="false">
      <c r="A56" s="29"/>
      <c r="B56" s="47" t="s">
        <v>51</v>
      </c>
      <c r="C56" s="31" t="s">
        <v>27</v>
      </c>
      <c r="D56" s="32"/>
      <c r="E56" s="32" t="n">
        <v>3</v>
      </c>
      <c r="F56" s="32" t="n">
        <v>3500</v>
      </c>
      <c r="G56" s="32" t="n">
        <f aca="false">E56*F56</f>
        <v>10500</v>
      </c>
      <c r="H56" s="32" t="n">
        <f aca="false">G56</f>
        <v>10500</v>
      </c>
      <c r="I56" s="32"/>
    </row>
    <row r="57" customFormat="false" ht="11.25" hidden="false" customHeight="false" outlineLevel="2" collapsed="false">
      <c r="A57" s="33"/>
      <c r="B57" s="49"/>
      <c r="C57" s="35"/>
      <c r="D57" s="36"/>
      <c r="E57" s="36"/>
      <c r="F57" s="36"/>
      <c r="G57" s="36"/>
      <c r="H57" s="36"/>
      <c r="I57" s="36"/>
    </row>
    <row r="58" customFormat="false" ht="11.25" hidden="false" customHeight="false" outlineLevel="1" collapsed="false">
      <c r="A58" s="33"/>
      <c r="B58" s="49"/>
      <c r="C58" s="35"/>
      <c r="D58" s="36"/>
      <c r="E58" s="36"/>
      <c r="F58" s="36"/>
      <c r="G58" s="36"/>
      <c r="H58" s="36"/>
      <c r="I58" s="36"/>
    </row>
    <row r="59" customFormat="false" ht="12" hidden="false" customHeight="false" outlineLevel="0" collapsed="false">
      <c r="A59" s="37"/>
      <c r="B59" s="38" t="s">
        <v>52</v>
      </c>
      <c r="C59" s="39"/>
      <c r="D59" s="40"/>
      <c r="E59" s="40"/>
      <c r="F59" s="40"/>
      <c r="G59" s="41" t="n">
        <f aca="false">SUM(G50:G56)</f>
        <v>112900</v>
      </c>
      <c r="H59" s="41" t="n">
        <f aca="false">SUM(H50:H56)</f>
        <v>112900</v>
      </c>
      <c r="I59" s="41" t="n">
        <f aca="false">SUM(I50:I56)</f>
        <v>0</v>
      </c>
    </row>
    <row r="60" customFormat="false" ht="11.25" hidden="false" customHeight="false" outlineLevel="0" collapsed="false">
      <c r="A60" s="50" t="s">
        <v>53</v>
      </c>
      <c r="B60" s="50"/>
      <c r="C60" s="50"/>
      <c r="D60" s="50"/>
      <c r="E60" s="50"/>
      <c r="F60" s="50"/>
      <c r="G60" s="50"/>
      <c r="H60" s="50"/>
      <c r="I60" s="50"/>
    </row>
    <row r="61" customFormat="false" ht="10.5" hidden="false" customHeight="true" outlineLevel="1" collapsed="false">
      <c r="A61" s="29"/>
      <c r="B61" s="30" t="s">
        <v>54</v>
      </c>
      <c r="C61" s="31" t="s">
        <v>27</v>
      </c>
      <c r="D61" s="32"/>
      <c r="E61" s="32" t="n">
        <v>1</v>
      </c>
      <c r="F61" s="32" t="n">
        <v>2500</v>
      </c>
      <c r="G61" s="32" t="n">
        <f aca="false">E61*F61</f>
        <v>2500</v>
      </c>
      <c r="H61" s="32"/>
      <c r="I61" s="32" t="n">
        <f aca="false">G61</f>
        <v>2500</v>
      </c>
    </row>
    <row r="62" customFormat="false" ht="11.25" hidden="false" customHeight="false" outlineLevel="2" collapsed="false">
      <c r="A62" s="29"/>
      <c r="B62" s="47" t="s">
        <v>55</v>
      </c>
      <c r="C62" s="31" t="s">
        <v>20</v>
      </c>
      <c r="D62" s="32"/>
      <c r="E62" s="32" t="n">
        <v>1</v>
      </c>
      <c r="F62" s="32" t="n">
        <v>6500</v>
      </c>
      <c r="G62" s="32" t="n">
        <f aca="false">E62*F62</f>
        <v>6500</v>
      </c>
      <c r="H62" s="32" t="n">
        <f aca="false">G62</f>
        <v>6500</v>
      </c>
      <c r="I62" s="32"/>
    </row>
    <row r="63" customFormat="false" ht="13.5" hidden="false" customHeight="true" outlineLevel="2" collapsed="false">
      <c r="A63" s="29"/>
      <c r="B63" s="51" t="s">
        <v>56</v>
      </c>
      <c r="C63" s="31" t="s">
        <v>36</v>
      </c>
      <c r="D63" s="32"/>
      <c r="E63" s="32" t="n">
        <v>45</v>
      </c>
      <c r="F63" s="32" t="n">
        <v>40</v>
      </c>
      <c r="G63" s="32" t="n">
        <f aca="false">E63*F63</f>
        <v>1800</v>
      </c>
      <c r="H63" s="32" t="n">
        <f aca="false">G63</f>
        <v>1800</v>
      </c>
      <c r="I63" s="32"/>
    </row>
    <row r="64" customFormat="false" ht="11.25" hidden="false" customHeight="false" outlineLevel="1" collapsed="false">
      <c r="A64" s="33"/>
      <c r="B64" s="49"/>
      <c r="C64" s="35"/>
      <c r="D64" s="36"/>
      <c r="E64" s="36"/>
      <c r="F64" s="36"/>
      <c r="G64" s="36"/>
      <c r="H64" s="36"/>
      <c r="I64" s="36"/>
    </row>
    <row r="65" customFormat="false" ht="12" hidden="false" customHeight="false" outlineLevel="0" collapsed="false">
      <c r="A65" s="37"/>
      <c r="B65" s="38" t="s">
        <v>57</v>
      </c>
      <c r="C65" s="39"/>
      <c r="D65" s="40"/>
      <c r="E65" s="40"/>
      <c r="F65" s="40"/>
      <c r="G65" s="41" t="n">
        <f aca="false">SUM(G61:G63)</f>
        <v>10800</v>
      </c>
      <c r="H65" s="41" t="n">
        <f aca="false">SUM(H61:H63)</f>
        <v>8300</v>
      </c>
      <c r="I65" s="41" t="n">
        <f aca="false">SUM(I61:I63)</f>
        <v>2500</v>
      </c>
    </row>
    <row r="66" customFormat="false" ht="11.25" hidden="false" customHeight="false" outlineLevel="0" collapsed="false">
      <c r="A66" s="29"/>
      <c r="B66" s="52" t="s">
        <v>58</v>
      </c>
      <c r="C66" s="52"/>
      <c r="D66" s="52"/>
      <c r="E66" s="52"/>
      <c r="F66" s="52"/>
      <c r="G66" s="52"/>
      <c r="H66" s="52"/>
      <c r="I66" s="52"/>
    </row>
    <row r="67" customFormat="false" ht="22.5" hidden="false" customHeight="false" outlineLevel="1" collapsed="false">
      <c r="A67" s="29"/>
      <c r="B67" s="53" t="s">
        <v>59</v>
      </c>
      <c r="C67" s="31" t="s">
        <v>60</v>
      </c>
      <c r="D67" s="32"/>
      <c r="E67" s="32" t="n">
        <v>1</v>
      </c>
      <c r="F67" s="32" t="n">
        <v>3000</v>
      </c>
      <c r="G67" s="32" t="n">
        <f aca="false">E67*F67</f>
        <v>3000</v>
      </c>
      <c r="H67" s="32"/>
      <c r="I67" s="32" t="n">
        <f aca="false">G67</f>
        <v>3000</v>
      </c>
    </row>
    <row r="68" customFormat="false" ht="11.25" hidden="false" customHeight="false" outlineLevel="2" collapsed="false">
      <c r="A68" s="29"/>
      <c r="B68" s="47" t="s">
        <v>61</v>
      </c>
      <c r="C68" s="31" t="s">
        <v>27</v>
      </c>
      <c r="D68" s="32"/>
      <c r="E68" s="32" t="n">
        <v>8</v>
      </c>
      <c r="F68" s="32" t="n">
        <v>150</v>
      </c>
      <c r="G68" s="32" t="n">
        <f aca="false">E68*F68</f>
        <v>1200</v>
      </c>
      <c r="H68" s="32" t="n">
        <f aca="false">G68</f>
        <v>1200</v>
      </c>
      <c r="I68" s="32"/>
    </row>
    <row r="69" customFormat="false" ht="11.25" hidden="false" customHeight="false" outlineLevel="2" collapsed="false">
      <c r="A69" s="29"/>
      <c r="B69" s="47" t="s">
        <v>62</v>
      </c>
      <c r="C69" s="31" t="s">
        <v>27</v>
      </c>
      <c r="D69" s="32"/>
      <c r="E69" s="32" t="n">
        <v>1</v>
      </c>
      <c r="F69" s="32" t="n">
        <v>3000</v>
      </c>
      <c r="G69" s="32" t="n">
        <f aca="false">E69*F69</f>
        <v>3000</v>
      </c>
      <c r="H69" s="32" t="n">
        <f aca="false">G69</f>
        <v>3000</v>
      </c>
      <c r="I69" s="32"/>
    </row>
    <row r="70" customFormat="false" ht="11.25" hidden="false" customHeight="false" outlineLevel="1" collapsed="false">
      <c r="A70" s="29"/>
      <c r="B70" s="43"/>
      <c r="C70" s="31"/>
      <c r="D70" s="32"/>
      <c r="E70" s="32"/>
      <c r="F70" s="32"/>
      <c r="G70" s="32"/>
      <c r="H70" s="32"/>
      <c r="I70" s="32"/>
    </row>
    <row r="71" customFormat="false" ht="11.25" hidden="false" customHeight="false" outlineLevel="1" collapsed="false">
      <c r="A71" s="33"/>
      <c r="B71" s="54"/>
      <c r="C71" s="35"/>
      <c r="D71" s="36"/>
      <c r="E71" s="36"/>
      <c r="F71" s="36"/>
      <c r="G71" s="36"/>
      <c r="H71" s="36"/>
      <c r="I71" s="36"/>
    </row>
    <row r="72" customFormat="false" ht="12" hidden="false" customHeight="false" outlineLevel="0" collapsed="false">
      <c r="A72" s="37"/>
      <c r="B72" s="38" t="s">
        <v>63</v>
      </c>
      <c r="C72" s="39"/>
      <c r="D72" s="40"/>
      <c r="E72" s="40"/>
      <c r="F72" s="40"/>
      <c r="G72" s="41" t="n">
        <f aca="false">ROUND(SUM(G67:G70),0)</f>
        <v>7200</v>
      </c>
      <c r="H72" s="41" t="n">
        <f aca="false">SUM(H67:H70)</f>
        <v>4200</v>
      </c>
      <c r="I72" s="41" t="n">
        <f aca="false">ROUND(SUM(I67:I70),0)</f>
        <v>3000</v>
      </c>
    </row>
    <row r="74" customFormat="false" ht="11.25" hidden="false" customHeight="false" outlineLevel="0" collapsed="false">
      <c r="G74" s="55" t="s">
        <v>11</v>
      </c>
      <c r="H74" s="55" t="s">
        <v>12</v>
      </c>
      <c r="I74" s="55" t="s">
        <v>13</v>
      </c>
    </row>
    <row r="75" customFormat="false" ht="12" hidden="false" customHeight="false" outlineLevel="0" collapsed="false">
      <c r="A75" s="56"/>
      <c r="B75" s="57" t="s">
        <v>64</v>
      </c>
      <c r="C75" s="58"/>
      <c r="D75" s="6"/>
      <c r="E75" s="6"/>
      <c r="F75" s="6"/>
      <c r="G75" s="59" t="n">
        <f aca="false">G72+G65+G59+G48+G33+G22</f>
        <v>561385</v>
      </c>
      <c r="H75" s="59" t="n">
        <f aca="false">H72+H65+H59+H48+H33+H22</f>
        <v>351135</v>
      </c>
      <c r="I75" s="59" t="n">
        <f aca="false">I72+I65+I59+I48+I33+I22</f>
        <v>207750</v>
      </c>
    </row>
    <row r="77" customFormat="false" ht="11.25" hidden="false" customHeight="false" outlineLevel="0" collapsed="false">
      <c r="A77" s="60"/>
      <c r="B77" s="8" t="s">
        <v>65</v>
      </c>
      <c r="C77" s="9"/>
      <c r="D77" s="10"/>
      <c r="E77" s="10"/>
      <c r="F77" s="10"/>
      <c r="G77" s="61" t="n">
        <v>20000</v>
      </c>
      <c r="H77" s="10"/>
      <c r="I77" s="10"/>
    </row>
    <row r="78" customFormat="false" ht="11.25" hidden="false" customHeight="false" outlineLevel="0" collapsed="false">
      <c r="A78" s="62"/>
      <c r="B78" s="11" t="s">
        <v>66</v>
      </c>
      <c r="C78" s="12"/>
      <c r="D78" s="13"/>
      <c r="E78" s="13"/>
      <c r="F78" s="13"/>
      <c r="G78" s="63" t="n">
        <f aca="false">ROUND(G75*0,0)</f>
        <v>0</v>
      </c>
      <c r="H78" s="13"/>
      <c r="I78" s="13"/>
    </row>
    <row r="79" customFormat="false" ht="11.25" hidden="false" customHeight="false" outlineLevel="0" collapsed="false">
      <c r="A79" s="62"/>
      <c r="B79" s="11" t="s">
        <v>67</v>
      </c>
      <c r="C79" s="12"/>
      <c r="D79" s="13"/>
      <c r="E79" s="13"/>
      <c r="F79" s="13"/>
      <c r="G79" s="63" t="n">
        <f aca="false">G75+G77+G78</f>
        <v>581385</v>
      </c>
      <c r="H79" s="13"/>
      <c r="I79" s="13"/>
    </row>
    <row r="80" customFormat="false" ht="11.25" hidden="false" customHeight="false" outlineLevel="0" collapsed="false">
      <c r="A80" s="62"/>
      <c r="B80" s="11" t="s">
        <v>68</v>
      </c>
      <c r="C80" s="12"/>
      <c r="D80" s="13"/>
      <c r="E80" s="13"/>
      <c r="F80" s="13"/>
      <c r="G80" s="63" t="n">
        <f aca="false">ROUND(G79*0,0)</f>
        <v>0</v>
      </c>
      <c r="H80" s="13"/>
      <c r="I80" s="13"/>
    </row>
    <row r="81" customFormat="false" ht="11.25" hidden="false" customHeight="false" outlineLevel="0" collapsed="false">
      <c r="G81" s="15"/>
    </row>
    <row r="82" customFormat="false" ht="12" hidden="false" customHeight="false" outlineLevel="0" collapsed="false">
      <c r="A82" s="56"/>
      <c r="B82" s="57" t="s">
        <v>69</v>
      </c>
      <c r="C82" s="58"/>
      <c r="D82" s="6"/>
      <c r="E82" s="6"/>
      <c r="F82" s="6"/>
      <c r="G82" s="59" t="n">
        <f aca="false">G79+G80</f>
        <v>581385</v>
      </c>
      <c r="H82" s="6"/>
      <c r="I82" s="6"/>
    </row>
  </sheetData>
  <mergeCells count="13">
    <mergeCell ref="A7:I7"/>
    <mergeCell ref="A16:A17"/>
    <mergeCell ref="B16:B17"/>
    <mergeCell ref="C16:C17"/>
    <mergeCell ref="D16:E16"/>
    <mergeCell ref="F16:G16"/>
    <mergeCell ref="H16:I16"/>
    <mergeCell ref="A19:I19"/>
    <mergeCell ref="A23:I23"/>
    <mergeCell ref="A34:I34"/>
    <mergeCell ref="A49:I49"/>
    <mergeCell ref="A60:I60"/>
    <mergeCell ref="B66:I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8:00:37Z</dcterms:created>
  <dc:creator>Русаков Сергей</dc:creator>
  <dc:description/>
  <dc:language>en-US</dc:language>
  <cp:lastModifiedBy>User</cp:lastModifiedBy>
  <cp:lastPrinted>2013-04-04T14:09:03Z</cp:lastPrinted>
  <dcterms:modified xsi:type="dcterms:W3CDTF">2013-04-04T19:02:44Z</dcterms:modified>
  <cp:revision>0</cp:revision>
  <dc:subject/>
  <dc:title/>
</cp:coreProperties>
</file>